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r>
      <rPr>
        <b val="true"/>
        <sz val="20"/>
        <rFont val="Noto Sans"/>
        <family val="2"/>
      </rPr>
      <t xml:space="preserve">人文传播学院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研究生基本推免资格名单公示</t>
    </r>
  </si>
  <si>
    <t xml:space="preserve">序号</t>
  </si>
  <si>
    <t xml:space="preserve">学号</t>
  </si>
  <si>
    <t xml:space="preserve">姓名</t>
  </si>
  <si>
    <r>
      <rPr>
        <sz val="10"/>
        <rFont val="Noto Sans"/>
        <family val="2"/>
      </rPr>
      <t xml:space="preserve">大一学年绩点</t>
    </r>
    <r>
      <rPr>
        <sz val="10"/>
        <rFont val="宋体"/>
        <family val="0"/>
        <charset val="134"/>
      </rPr>
      <t xml:space="preserve">(P1)</t>
    </r>
  </si>
  <si>
    <r>
      <rPr>
        <sz val="10"/>
        <rFont val="Noto Sans"/>
        <family val="2"/>
      </rPr>
      <t xml:space="preserve">大二学年绩点（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三学年绩点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权绩点</t>
    </r>
    <r>
      <rPr>
        <sz val="10"/>
        <rFont val="宋体"/>
        <family val="0"/>
        <charset val="134"/>
      </rPr>
      <t xml:space="preserve">(P0)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值附加分</t>
    </r>
  </si>
  <si>
    <t xml:space="preserve">P</t>
  </si>
  <si>
    <t xml:space="preserve">所在专业</t>
  </si>
  <si>
    <t xml:space="preserve">所在专业人数</t>
  </si>
  <si>
    <r>
      <rPr>
        <sz val="10"/>
        <rFont val="Noto Sans"/>
        <family val="2"/>
      </rPr>
      <t xml:space="preserve">专业相对排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”</t>
    </r>
  </si>
  <si>
    <t xml:space="preserve">20081101B001</t>
  </si>
  <si>
    <t xml:space="preserve">冯雪</t>
  </si>
  <si>
    <t xml:space="preserve">对外汉语</t>
  </si>
  <si>
    <t xml:space="preserve">20082301B029</t>
  </si>
  <si>
    <t xml:space="preserve">廖晓波</t>
  </si>
  <si>
    <t xml:space="preserve">汉语言文学</t>
  </si>
  <si>
    <t xml:space="preserve">20082302B084</t>
  </si>
  <si>
    <t xml:space="preserve">钟瑶瑶</t>
  </si>
  <si>
    <t xml:space="preserve">广告学</t>
  </si>
  <si>
    <t xml:space="preserve">20081101B037</t>
  </si>
  <si>
    <t xml:space="preserve">罗茜</t>
  </si>
  <si>
    <t xml:space="preserve">20082301B023</t>
  </si>
  <si>
    <t xml:space="preserve">刘秀秀</t>
  </si>
  <si>
    <t xml:space="preserve">20082302B094</t>
  </si>
  <si>
    <t xml:space="preserve">吴梦阳</t>
  </si>
  <si>
    <t xml:space="preserve">20082103B023</t>
  </si>
  <si>
    <t xml:space="preserve">王雪娟</t>
  </si>
  <si>
    <t xml:space="preserve">戏剧影视文学</t>
  </si>
  <si>
    <t xml:space="preserve">20081101B089</t>
  </si>
  <si>
    <t xml:space="preserve">汪蓓蓓</t>
  </si>
  <si>
    <t xml:space="preserve">20082301B070</t>
  </si>
  <si>
    <t xml:space="preserve">成玥</t>
  </si>
  <si>
    <t xml:space="preserve">20082302B083</t>
  </si>
  <si>
    <t xml:space="preserve">杨苗苗</t>
  </si>
  <si>
    <t xml:space="preserve">20081101B023</t>
  </si>
  <si>
    <t xml:space="preserve">陈薇</t>
  </si>
  <si>
    <t xml:space="preserve">20082301B102</t>
  </si>
  <si>
    <t xml:space="preserve">张亚萍</t>
  </si>
  <si>
    <t xml:space="preserve">20082302B085</t>
  </si>
  <si>
    <t xml:space="preserve">李静娴</t>
  </si>
  <si>
    <t xml:space="preserve">20081101B075</t>
  </si>
  <si>
    <t xml:space="preserve">雷凤丽</t>
  </si>
  <si>
    <t xml:space="preserve">20082303B019</t>
  </si>
  <si>
    <t xml:space="preserve">齐仙姑</t>
  </si>
  <si>
    <t xml:space="preserve">20082301B079</t>
  </si>
  <si>
    <t xml:space="preserve">朱妍娇</t>
  </si>
  <si>
    <t xml:space="preserve">20081101B064</t>
  </si>
  <si>
    <t xml:space="preserve">夏亚婷</t>
  </si>
  <si>
    <t xml:space="preserve">20082301B078</t>
  </si>
  <si>
    <t xml:space="preserve">侯妮</t>
  </si>
  <si>
    <t xml:space="preserve">20081101B059</t>
  </si>
  <si>
    <t xml:space="preserve">郭俊慧</t>
  </si>
  <si>
    <t xml:space="preserve">20081101B076</t>
  </si>
  <si>
    <t xml:space="preserve">王馨</t>
  </si>
  <si>
    <t xml:space="preserve">20082301B030</t>
  </si>
  <si>
    <t xml:space="preserve">廖娟</t>
  </si>
  <si>
    <t xml:space="preserve">20082302B038</t>
  </si>
  <si>
    <t xml:space="preserve">湛园园</t>
  </si>
  <si>
    <t xml:space="preserve">20082303B012</t>
  </si>
  <si>
    <t xml:space="preserve">蔡青</t>
  </si>
  <si>
    <t xml:space="preserve">20081101B060</t>
  </si>
  <si>
    <t xml:space="preserve">陈岑</t>
  </si>
  <si>
    <t xml:space="preserve">20082301B080</t>
  </si>
  <si>
    <t xml:space="preserve">胡艳秋</t>
  </si>
  <si>
    <t xml:space="preserve">20082302B090</t>
  </si>
  <si>
    <t xml:space="preserve">汤姣</t>
  </si>
  <si>
    <t xml:space="preserve">20081101B006</t>
  </si>
  <si>
    <t xml:space="preserve">陶金</t>
  </si>
  <si>
    <t xml:space="preserve">20082301B049</t>
  </si>
  <si>
    <t xml:space="preserve">牟娟</t>
  </si>
  <si>
    <t xml:space="preserve">20082302B106</t>
  </si>
  <si>
    <t xml:space="preserve">张芮</t>
  </si>
  <si>
    <t xml:space="preserve">20081101B106</t>
  </si>
  <si>
    <t xml:space="preserve">刘美</t>
  </si>
  <si>
    <t xml:space="preserve">20082303B016</t>
  </si>
  <si>
    <t xml:space="preserve">骆晶</t>
  </si>
  <si>
    <t xml:space="preserve">20082301B075</t>
  </si>
  <si>
    <t xml:space="preserve">刘凯</t>
  </si>
  <si>
    <t xml:space="preserve">20082302B034</t>
  </si>
  <si>
    <t xml:space="preserve">肖霞</t>
  </si>
  <si>
    <t xml:space="preserve">20081101B026</t>
  </si>
  <si>
    <t xml:space="preserve">伍婉薇</t>
  </si>
  <si>
    <t xml:space="preserve">20082301B014</t>
  </si>
  <si>
    <t xml:space="preserve">许辉</t>
  </si>
  <si>
    <t xml:space="preserve">20082302B108</t>
  </si>
  <si>
    <t xml:space="preserve">甄淑静</t>
  </si>
  <si>
    <t xml:space="preserve">20081101B020</t>
  </si>
  <si>
    <t xml:space="preserve">王秀</t>
  </si>
  <si>
    <t xml:space="preserve">20082301B015</t>
  </si>
  <si>
    <t xml:space="preserve">李思文</t>
  </si>
  <si>
    <t xml:space="preserve">20082302B054</t>
  </si>
  <si>
    <t xml:space="preserve">杨婷婷</t>
  </si>
  <si>
    <t xml:space="preserve">20081101B066</t>
  </si>
  <si>
    <t xml:space="preserve">黄艳群</t>
  </si>
  <si>
    <t xml:space="preserve">20082303B022</t>
  </si>
  <si>
    <t xml:space="preserve">丁旭</t>
  </si>
  <si>
    <t xml:space="preserve">20081101B092</t>
  </si>
  <si>
    <t xml:space="preserve">郑丽玉</t>
  </si>
  <si>
    <t xml:space="preserve">20082301B031</t>
  </si>
  <si>
    <t xml:space="preserve">蒋桂芳</t>
  </si>
  <si>
    <t xml:space="preserve">20082302B026</t>
  </si>
  <si>
    <t xml:space="preserve">赵彩燕</t>
  </si>
  <si>
    <t xml:space="preserve">20081101B012</t>
  </si>
  <si>
    <t xml:space="preserve">吴蕾</t>
  </si>
  <si>
    <t xml:space="preserve">20082301B069</t>
  </si>
  <si>
    <t xml:space="preserve">张娉婷</t>
  </si>
  <si>
    <t xml:space="preserve">20082302B087</t>
  </si>
  <si>
    <t xml:space="preserve">杜盼盼</t>
  </si>
  <si>
    <t xml:space="preserve">20081101B091</t>
  </si>
  <si>
    <t xml:space="preserve">张婷婷</t>
  </si>
  <si>
    <t xml:space="preserve">20082301B091</t>
  </si>
  <si>
    <t xml:space="preserve">王天巍</t>
  </si>
  <si>
    <t xml:space="preserve">20082302B011</t>
  </si>
  <si>
    <t xml:space="preserve">张双双</t>
  </si>
  <si>
    <t xml:space="preserve">20081101B017</t>
  </si>
  <si>
    <t xml:space="preserve">贺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99"/>
    <col collapsed="false" customWidth="true" hidden="false" outlineLevel="0" max="8" min="8" style="0" width="8.24"/>
    <col collapsed="false" customWidth="true" hidden="false" outlineLevel="0" max="10" min="10" style="0" width="16.87"/>
    <col collapsed="false" customWidth="true" hidden="false" outlineLevel="0" max="11" min="11" style="0" width="10.49"/>
    <col collapsed="false" customWidth="true" hidden="false" outlineLevel="0" max="12" min="12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s="6" customFormat="true" ht="14.25" hidden="false" customHeight="false" outlineLevel="0" collapsed="false">
      <c r="A3" s="2" t="n">
        <v>1</v>
      </c>
      <c r="B3" s="5" t="s">
        <v>13</v>
      </c>
      <c r="C3" s="2" t="s">
        <v>14</v>
      </c>
      <c r="D3" s="2" t="n">
        <v>3.83</v>
      </c>
      <c r="E3" s="2" t="n">
        <v>3.46</v>
      </c>
      <c r="F3" s="2" t="n">
        <v>3.58</v>
      </c>
      <c r="G3" s="2" t="n">
        <f aca="false">D3*0.3+E3*0.3+F3*0.4</f>
        <v>3.619</v>
      </c>
      <c r="H3" s="3" t="n">
        <v>0.01</v>
      </c>
      <c r="I3" s="2" t="n">
        <f aca="false">G3+H3</f>
        <v>3.629</v>
      </c>
      <c r="J3" s="3" t="s">
        <v>15</v>
      </c>
      <c r="K3" s="3" t="n">
        <v>120</v>
      </c>
      <c r="L3" s="2" t="n">
        <v>0.83</v>
      </c>
    </row>
    <row r="4" s="6" customFormat="true" ht="14.25" hidden="false" customHeight="false" outlineLevel="0" collapsed="false">
      <c r="A4" s="7" t="n">
        <v>2</v>
      </c>
      <c r="B4" s="7" t="s">
        <v>16</v>
      </c>
      <c r="C4" s="8" t="s">
        <v>17</v>
      </c>
      <c r="D4" s="8" t="n">
        <v>3.83</v>
      </c>
      <c r="E4" s="8" t="n">
        <v>3.8</v>
      </c>
      <c r="F4" s="8" t="n">
        <v>3.72</v>
      </c>
      <c r="G4" s="2" t="n">
        <f aca="false">D4*0.3+E4*0.3+F4*0.4</f>
        <v>3.777</v>
      </c>
      <c r="H4" s="3" t="n">
        <v>0.01</v>
      </c>
      <c r="I4" s="2" t="n">
        <f aca="false">G4+H4</f>
        <v>3.787</v>
      </c>
      <c r="J4" s="2" t="s">
        <v>18</v>
      </c>
      <c r="K4" s="2" t="n">
        <v>103</v>
      </c>
      <c r="L4" s="2" t="n">
        <v>0.97</v>
      </c>
    </row>
    <row r="5" s="6" customFormat="true" ht="14.25" hidden="false" customHeight="false" outlineLevel="0" collapsed="false">
      <c r="A5" s="2" t="n">
        <v>3</v>
      </c>
      <c r="B5" s="5" t="s">
        <v>19</v>
      </c>
      <c r="C5" s="2" t="s">
        <v>20</v>
      </c>
      <c r="D5" s="2" t="n">
        <v>3.45</v>
      </c>
      <c r="E5" s="2" t="n">
        <v>3.48</v>
      </c>
      <c r="F5" s="2" t="n">
        <v>3.86</v>
      </c>
      <c r="G5" s="2" t="n">
        <f aca="false">D5*0.3+E5*0.3+F5*0.4</f>
        <v>3.623</v>
      </c>
      <c r="H5" s="3" t="n">
        <v>0.16</v>
      </c>
      <c r="I5" s="2" t="n">
        <f aca="false">G5+H5</f>
        <v>3.783</v>
      </c>
      <c r="J5" s="3" t="s">
        <v>21</v>
      </c>
      <c r="K5" s="2" t="n">
        <v>103</v>
      </c>
      <c r="L5" s="2" t="n">
        <v>0.97</v>
      </c>
    </row>
    <row r="6" s="6" customFormat="true" ht="14.25" hidden="false" customHeight="false" outlineLevel="0" collapsed="false">
      <c r="A6" s="2" t="n">
        <v>4</v>
      </c>
      <c r="B6" s="5" t="s">
        <v>22</v>
      </c>
      <c r="C6" s="2" t="s">
        <v>23</v>
      </c>
      <c r="D6" s="2" t="n">
        <v>3.7</v>
      </c>
      <c r="E6" s="2" t="n">
        <v>3.63</v>
      </c>
      <c r="F6" s="2" t="n">
        <v>3.5</v>
      </c>
      <c r="G6" s="2" t="n">
        <f aca="false">D6*0.3+E6*0.3+F6*0.4</f>
        <v>3.599</v>
      </c>
      <c r="H6" s="3" t="n">
        <v>0.01</v>
      </c>
      <c r="I6" s="2" t="n">
        <f aca="false">G6+H6</f>
        <v>3.609</v>
      </c>
      <c r="J6" s="3" t="s">
        <v>15</v>
      </c>
      <c r="K6" s="3" t="n">
        <v>120</v>
      </c>
      <c r="L6" s="2" t="n">
        <v>1.67</v>
      </c>
    </row>
    <row r="7" s="6" customFormat="true" ht="14.25" hidden="false" customHeight="false" outlineLevel="0" collapsed="false">
      <c r="A7" s="8" t="n">
        <v>5</v>
      </c>
      <c r="B7" s="7" t="s">
        <v>24</v>
      </c>
      <c r="C7" s="8" t="s">
        <v>25</v>
      </c>
      <c r="D7" s="8"/>
      <c r="E7" s="8"/>
      <c r="F7" s="8"/>
      <c r="G7" s="2" t="n">
        <v>3.694</v>
      </c>
      <c r="H7" s="3" t="n">
        <v>0</v>
      </c>
      <c r="I7" s="2" t="n">
        <f aca="false">G7+H7</f>
        <v>3.694</v>
      </c>
      <c r="J7" s="2" t="s">
        <v>18</v>
      </c>
      <c r="K7" s="2" t="n">
        <v>103</v>
      </c>
      <c r="L7" s="2" t="n">
        <v>1.94</v>
      </c>
    </row>
    <row r="8" s="6" customFormat="true" ht="14.25" hidden="false" customHeight="false" outlineLevel="0" collapsed="false">
      <c r="A8" s="2" t="n">
        <v>6</v>
      </c>
      <c r="B8" s="5" t="s">
        <v>26</v>
      </c>
      <c r="C8" s="2" t="s">
        <v>27</v>
      </c>
      <c r="D8" s="2" t="n">
        <v>3.45</v>
      </c>
      <c r="E8" s="2" t="n">
        <v>3.38</v>
      </c>
      <c r="F8" s="2" t="n">
        <v>3.52</v>
      </c>
      <c r="G8" s="2" t="n">
        <f aca="false">D8*0.3+E8*0.3+F8*0.4</f>
        <v>3.457</v>
      </c>
      <c r="H8" s="3" t="n">
        <v>0.01</v>
      </c>
      <c r="I8" s="2" t="n">
        <f aca="false">G8+H8</f>
        <v>3.467</v>
      </c>
      <c r="J8" s="3" t="s">
        <v>21</v>
      </c>
      <c r="K8" s="3" t="n">
        <v>103</v>
      </c>
      <c r="L8" s="2" t="n">
        <v>2.91</v>
      </c>
    </row>
    <row r="9" s="6" customFormat="true" ht="14.25" hidden="false" customHeight="false" outlineLevel="0" collapsed="false">
      <c r="A9" s="2" t="n">
        <v>7</v>
      </c>
      <c r="B9" s="5" t="s">
        <v>28</v>
      </c>
      <c r="C9" s="2" t="s">
        <v>29</v>
      </c>
      <c r="D9" s="2"/>
      <c r="E9" s="2"/>
      <c r="F9" s="2"/>
      <c r="G9" s="2" t="n">
        <v>3.491</v>
      </c>
      <c r="H9" s="3" t="n">
        <v>0.09</v>
      </c>
      <c r="I9" s="2" t="n">
        <f aca="false">G9+H9</f>
        <v>3.581</v>
      </c>
      <c r="J9" s="3" t="s">
        <v>30</v>
      </c>
      <c r="K9" s="3" t="n">
        <v>42</v>
      </c>
      <c r="L9" s="2" t="n">
        <v>2.38</v>
      </c>
    </row>
    <row r="10" s="6" customFormat="true" ht="14.25" hidden="false" customHeight="false" outlineLevel="0" collapsed="false">
      <c r="A10" s="2" t="n">
        <v>8</v>
      </c>
      <c r="B10" s="5" t="s">
        <v>31</v>
      </c>
      <c r="C10" s="2" t="s">
        <v>32</v>
      </c>
      <c r="D10" s="2" t="n">
        <v>3.45</v>
      </c>
      <c r="E10" s="2" t="n">
        <v>3.42</v>
      </c>
      <c r="F10" s="2" t="n">
        <v>3.71</v>
      </c>
      <c r="G10" s="2" t="n">
        <f aca="false">D10*0.3+E10*0.3+F10*0.4</f>
        <v>3.545</v>
      </c>
      <c r="H10" s="3" t="n">
        <v>0.01</v>
      </c>
      <c r="I10" s="2" t="n">
        <f aca="false">G10+H10</f>
        <v>3.555</v>
      </c>
      <c r="J10" s="3" t="s">
        <v>15</v>
      </c>
      <c r="K10" s="3" t="n">
        <v>120</v>
      </c>
      <c r="L10" s="2" t="n">
        <v>2.5</v>
      </c>
    </row>
    <row r="11" s="6" customFormat="true" ht="14.25" hidden="false" customHeight="false" outlineLevel="0" collapsed="false">
      <c r="A11" s="8" t="n">
        <v>9</v>
      </c>
      <c r="B11" s="7" t="s">
        <v>33</v>
      </c>
      <c r="C11" s="8" t="s">
        <v>34</v>
      </c>
      <c r="D11" s="8"/>
      <c r="E11" s="8"/>
      <c r="F11" s="8"/>
      <c r="G11" s="2" t="n">
        <v>3.532</v>
      </c>
      <c r="H11" s="3" t="n">
        <v>0.01</v>
      </c>
      <c r="I11" s="2" t="n">
        <f aca="false">G11+H11</f>
        <v>3.542</v>
      </c>
      <c r="J11" s="2" t="s">
        <v>18</v>
      </c>
      <c r="K11" s="2" t="n">
        <v>103</v>
      </c>
      <c r="L11" s="2" t="n">
        <v>2.91</v>
      </c>
    </row>
    <row r="12" customFormat="false" ht="14.25" hidden="false" customHeight="false" outlineLevel="0" collapsed="false">
      <c r="A12" s="2" t="n">
        <v>10</v>
      </c>
      <c r="B12" s="5" t="s">
        <v>35</v>
      </c>
      <c r="C12" s="2" t="s">
        <v>36</v>
      </c>
      <c r="D12" s="2" t="n">
        <v>3.4</v>
      </c>
      <c r="E12" s="2" t="n">
        <v>3.38</v>
      </c>
      <c r="F12" s="2" t="n">
        <v>3.52</v>
      </c>
      <c r="G12" s="2" t="n">
        <f aca="false">D12*0.3+E12*0.3+F12*0.4</f>
        <v>3.442</v>
      </c>
      <c r="H12" s="3" t="n">
        <v>0</v>
      </c>
      <c r="I12" s="2" t="n">
        <f aca="false">G12+H12</f>
        <v>3.442</v>
      </c>
      <c r="J12" s="3" t="s">
        <v>21</v>
      </c>
      <c r="K12" s="2" t="n">
        <v>103</v>
      </c>
      <c r="L12" s="2" t="n">
        <v>3.88</v>
      </c>
    </row>
    <row r="13" customFormat="false" ht="14.25" hidden="false" customHeight="false" outlineLevel="0" collapsed="false">
      <c r="A13" s="2" t="n">
        <v>11</v>
      </c>
      <c r="B13" s="5" t="s">
        <v>37</v>
      </c>
      <c r="C13" s="2" t="s">
        <v>38</v>
      </c>
      <c r="D13" s="2" t="n">
        <v>3.5</v>
      </c>
      <c r="E13" s="2" t="n">
        <v>3.34</v>
      </c>
      <c r="F13" s="2" t="n">
        <v>3.51</v>
      </c>
      <c r="G13" s="2" t="n">
        <f aca="false">D13*0.3+E13*0.3+F13*0.4</f>
        <v>3.456</v>
      </c>
      <c r="H13" s="3" t="n">
        <v>0</v>
      </c>
      <c r="I13" s="2" t="n">
        <f aca="false">G13+H13</f>
        <v>3.456</v>
      </c>
      <c r="J13" s="3" t="s">
        <v>15</v>
      </c>
      <c r="K13" s="3" t="n">
        <v>120</v>
      </c>
      <c r="L13" s="2" t="n">
        <v>3.33</v>
      </c>
    </row>
    <row r="14" s="9" customFormat="true" ht="14.25" hidden="false" customHeight="false" outlineLevel="0" collapsed="false">
      <c r="A14" s="8" t="n">
        <v>12</v>
      </c>
      <c r="B14" s="7" t="s">
        <v>39</v>
      </c>
      <c r="C14" s="8" t="s">
        <v>40</v>
      </c>
      <c r="D14" s="8" t="n">
        <v>3.57</v>
      </c>
      <c r="E14" s="8" t="n">
        <v>3.75</v>
      </c>
      <c r="F14" s="8" t="n">
        <v>3.27</v>
      </c>
      <c r="G14" s="2" t="n">
        <f aca="false">D14*0.3+E14*0.3+F14*0.4</f>
        <v>3.504</v>
      </c>
      <c r="H14" s="3" t="n">
        <v>0.01</v>
      </c>
      <c r="I14" s="2" t="n">
        <f aca="false">G14+H14</f>
        <v>3.514</v>
      </c>
      <c r="J14" s="2" t="s">
        <v>18</v>
      </c>
      <c r="K14" s="2" t="n">
        <v>103</v>
      </c>
      <c r="L14" s="2" t="n">
        <v>3.88</v>
      </c>
    </row>
    <row r="15" customFormat="false" ht="14.25" hidden="false" customHeight="false" outlineLevel="0" collapsed="false">
      <c r="A15" s="2" t="n">
        <v>13</v>
      </c>
      <c r="B15" s="5" t="s">
        <v>41</v>
      </c>
      <c r="C15" s="2" t="s">
        <v>42</v>
      </c>
      <c r="D15" s="2" t="n">
        <v>3.19</v>
      </c>
      <c r="E15" s="2" t="n">
        <v>3.36</v>
      </c>
      <c r="F15" s="2" t="n">
        <v>3.63</v>
      </c>
      <c r="G15" s="2" t="n">
        <f aca="false">D15*0.3+E15*0.3+F15*0.4</f>
        <v>3.417</v>
      </c>
      <c r="H15" s="3" t="n">
        <v>0</v>
      </c>
      <c r="I15" s="2" t="n">
        <f aca="false">G15+H15</f>
        <v>3.417</v>
      </c>
      <c r="J15" s="3" t="s">
        <v>21</v>
      </c>
      <c r="K15" s="2" t="n">
        <v>103</v>
      </c>
      <c r="L15" s="2" t="n">
        <v>5.83</v>
      </c>
    </row>
    <row r="16" s="6" customFormat="true" ht="14.25" hidden="false" customHeight="false" outlineLevel="0" collapsed="false">
      <c r="A16" s="2" t="n">
        <v>14</v>
      </c>
      <c r="B16" s="5" t="s">
        <v>43</v>
      </c>
      <c r="C16" s="2" t="s">
        <v>44</v>
      </c>
      <c r="D16" s="2" t="n">
        <v>3.37</v>
      </c>
      <c r="E16" s="2" t="n">
        <v>3.57</v>
      </c>
      <c r="F16" s="2" t="n">
        <v>3.43</v>
      </c>
      <c r="G16" s="2" t="n">
        <f aca="false">D16*0.3+E16*0.3+F16*0.4</f>
        <v>3.454</v>
      </c>
      <c r="H16" s="3" t="n">
        <v>0</v>
      </c>
      <c r="I16" s="2" t="n">
        <f aca="false">G16+H16</f>
        <v>3.454</v>
      </c>
      <c r="J16" s="3" t="s">
        <v>15</v>
      </c>
      <c r="K16" s="3" t="n">
        <v>120</v>
      </c>
      <c r="L16" s="2" t="n">
        <v>4.17</v>
      </c>
    </row>
    <row r="17" s="10" customFormat="true" ht="14.25" hidden="false" customHeight="false" outlineLevel="0" collapsed="false">
      <c r="A17" s="2" t="n">
        <v>15</v>
      </c>
      <c r="B17" s="5" t="s">
        <v>45</v>
      </c>
      <c r="C17" s="2" t="s">
        <v>46</v>
      </c>
      <c r="D17" s="2" t="n">
        <v>3.25</v>
      </c>
      <c r="E17" s="2" t="n">
        <v>3.66</v>
      </c>
      <c r="F17" s="2" t="n">
        <v>3.57</v>
      </c>
      <c r="G17" s="2" t="n">
        <f aca="false">D17*0.3+E17*0.3+F17*0.4</f>
        <v>3.501</v>
      </c>
      <c r="H17" s="3" t="n">
        <v>0.01</v>
      </c>
      <c r="I17" s="2" t="n">
        <f aca="false">G17+H17</f>
        <v>3.511</v>
      </c>
      <c r="J17" s="3" t="s">
        <v>30</v>
      </c>
      <c r="K17" s="3" t="n">
        <v>42</v>
      </c>
      <c r="L17" s="2" t="n">
        <v>4.76</v>
      </c>
    </row>
    <row r="18" s="11" customFormat="true" ht="14.25" hidden="false" customHeight="false" outlineLevel="0" collapsed="false">
      <c r="A18" s="8" t="n">
        <v>16</v>
      </c>
      <c r="B18" s="7" t="s">
        <v>47</v>
      </c>
      <c r="C18" s="8" t="s">
        <v>48</v>
      </c>
      <c r="D18" s="8" t="n">
        <v>3.49</v>
      </c>
      <c r="E18" s="8" t="n">
        <v>3.41</v>
      </c>
      <c r="F18" s="8" t="n">
        <v>3.33</v>
      </c>
      <c r="G18" s="2" t="n">
        <f aca="false">D18*0.3+E18*0.3+F18*0.4</f>
        <v>3.402</v>
      </c>
      <c r="H18" s="3" t="n">
        <v>0</v>
      </c>
      <c r="I18" s="2" t="n">
        <f aca="false">G18+H18</f>
        <v>3.402</v>
      </c>
      <c r="J18" s="2" t="s">
        <v>18</v>
      </c>
      <c r="K18" s="2" t="n">
        <v>103</v>
      </c>
      <c r="L18" s="2" t="n">
        <v>4.85</v>
      </c>
    </row>
    <row r="19" s="9" customFormat="true" ht="14.25" hidden="false" customHeight="false" outlineLevel="0" collapsed="false">
      <c r="A19" s="2" t="n">
        <v>17</v>
      </c>
      <c r="B19" s="5" t="s">
        <v>49</v>
      </c>
      <c r="C19" s="2" t="s">
        <v>50</v>
      </c>
      <c r="D19" s="2" t="n">
        <v>3.43</v>
      </c>
      <c r="E19" s="2" t="n">
        <v>3.39</v>
      </c>
      <c r="F19" s="2" t="n">
        <v>3.4</v>
      </c>
      <c r="G19" s="2" t="n">
        <f aca="false">D19*0.3+E19*0.3+F19*0.4</f>
        <v>3.406</v>
      </c>
      <c r="H19" s="3" t="n">
        <v>0</v>
      </c>
      <c r="I19" s="2" t="n">
        <f aca="false">G19+H19</f>
        <v>3.406</v>
      </c>
      <c r="J19" s="3" t="s">
        <v>15</v>
      </c>
      <c r="K19" s="3" t="n">
        <v>120</v>
      </c>
      <c r="L19" s="12" t="n">
        <v>5</v>
      </c>
    </row>
    <row r="20" customFormat="false" ht="14.25" hidden="false" customHeight="false" outlineLevel="0" collapsed="false">
      <c r="A20" s="2" t="n">
        <v>18</v>
      </c>
      <c r="B20" s="7" t="s">
        <v>51</v>
      </c>
      <c r="C20" s="8" t="s">
        <v>52</v>
      </c>
      <c r="D20" s="8" t="n">
        <v>3.48</v>
      </c>
      <c r="E20" s="8" t="n">
        <v>3.25</v>
      </c>
      <c r="F20" s="8" t="n">
        <v>3.37</v>
      </c>
      <c r="G20" s="2" t="n">
        <f aca="false">D20*0.3+E20*0.3+F20*0.4</f>
        <v>3.367</v>
      </c>
      <c r="H20" s="3" t="n">
        <v>0</v>
      </c>
      <c r="I20" s="2" t="n">
        <f aca="false">G20+H20</f>
        <v>3.367</v>
      </c>
      <c r="J20" s="2" t="s">
        <v>18</v>
      </c>
      <c r="K20" s="2" t="n">
        <v>103</v>
      </c>
      <c r="L20" s="2" t="n">
        <v>5.83</v>
      </c>
    </row>
    <row r="21" s="10" customFormat="true" ht="14.25" hidden="false" customHeight="false" outlineLevel="0" collapsed="false">
      <c r="A21" s="8" t="n">
        <v>19</v>
      </c>
      <c r="B21" s="5" t="s">
        <v>53</v>
      </c>
      <c r="C21" s="2" t="s">
        <v>54</v>
      </c>
      <c r="D21" s="2" t="n">
        <v>3.49</v>
      </c>
      <c r="E21" s="2" t="n">
        <v>3.41</v>
      </c>
      <c r="F21" s="2" t="n">
        <v>3.31</v>
      </c>
      <c r="G21" s="2" t="n">
        <f aca="false">D21*0.3+E21*0.3+F21*0.4</f>
        <v>3.394</v>
      </c>
      <c r="H21" s="3" t="n">
        <v>0</v>
      </c>
      <c r="I21" s="2" t="n">
        <f aca="false">G21+H21</f>
        <v>3.394</v>
      </c>
      <c r="J21" s="3" t="s">
        <v>15</v>
      </c>
      <c r="K21" s="3" t="n">
        <v>120</v>
      </c>
      <c r="L21" s="2" t="n">
        <v>5.83</v>
      </c>
    </row>
    <row r="22" s="9" customFormat="true" ht="14.25" hidden="false" customHeight="false" outlineLevel="0" collapsed="false">
      <c r="A22" s="2" t="n">
        <v>20</v>
      </c>
      <c r="B22" s="5" t="s">
        <v>55</v>
      </c>
      <c r="C22" s="2" t="s">
        <v>56</v>
      </c>
      <c r="D22" s="2" t="n">
        <v>3.3</v>
      </c>
      <c r="E22" s="2" t="n">
        <v>3.6</v>
      </c>
      <c r="F22" s="2" t="n">
        <v>3.29</v>
      </c>
      <c r="G22" s="2" t="n">
        <f aca="false">D22*0.3+E22*0.3+F22*0.4</f>
        <v>3.386</v>
      </c>
      <c r="H22" s="3" t="n">
        <v>0</v>
      </c>
      <c r="I22" s="2" t="n">
        <f aca="false">G22+H22</f>
        <v>3.386</v>
      </c>
      <c r="J22" s="3" t="s">
        <v>15</v>
      </c>
      <c r="K22" s="3" t="n">
        <v>120</v>
      </c>
      <c r="L22" s="2" t="n">
        <v>6.67</v>
      </c>
    </row>
    <row r="23" s="11" customFormat="true" ht="14.25" hidden="false" customHeight="false" outlineLevel="0" collapsed="false">
      <c r="A23" s="2" t="n">
        <v>21</v>
      </c>
      <c r="B23" s="7" t="s">
        <v>57</v>
      </c>
      <c r="C23" s="8" t="s">
        <v>58</v>
      </c>
      <c r="D23" s="8" t="n">
        <v>3.3</v>
      </c>
      <c r="E23" s="8" t="n">
        <v>3.5</v>
      </c>
      <c r="F23" s="8" t="n">
        <v>3.28</v>
      </c>
      <c r="G23" s="2" t="n">
        <f aca="false">D23*0.3+E23*0.3+F23*0.4</f>
        <v>3.352</v>
      </c>
      <c r="H23" s="3" t="n">
        <v>0.01</v>
      </c>
      <c r="I23" s="2" t="n">
        <f aca="false">G23+H23</f>
        <v>3.362</v>
      </c>
      <c r="J23" s="2" t="s">
        <v>18</v>
      </c>
      <c r="K23" s="2" t="n">
        <v>103</v>
      </c>
      <c r="L23" s="2" t="n">
        <v>6.8</v>
      </c>
    </row>
    <row r="24" s="6" customFormat="true" ht="14.25" hidden="false" customHeight="false" outlineLevel="0" collapsed="false">
      <c r="A24" s="2" t="n">
        <v>22</v>
      </c>
      <c r="B24" s="5" t="s">
        <v>59</v>
      </c>
      <c r="C24" s="2" t="s">
        <v>60</v>
      </c>
      <c r="D24" s="2" t="n">
        <v>3.32</v>
      </c>
      <c r="E24" s="2" t="n">
        <v>3.21</v>
      </c>
      <c r="F24" s="2" t="n">
        <v>3.64</v>
      </c>
      <c r="G24" s="2" t="n">
        <f aca="false">D24*0.3+E24*0.3+F24*0.4</f>
        <v>3.415</v>
      </c>
      <c r="H24" s="3" t="n">
        <v>0</v>
      </c>
      <c r="I24" s="2" t="n">
        <f aca="false">G24+H24</f>
        <v>3.415</v>
      </c>
      <c r="J24" s="3" t="s">
        <v>21</v>
      </c>
      <c r="K24" s="3" t="n">
        <v>103</v>
      </c>
      <c r="L24" s="2" t="n">
        <v>6.8</v>
      </c>
    </row>
    <row r="25" s="9" customFormat="true" ht="14.25" hidden="false" customHeight="false" outlineLevel="0" collapsed="false">
      <c r="A25" s="8" t="n">
        <v>23</v>
      </c>
      <c r="B25" s="5" t="s">
        <v>61</v>
      </c>
      <c r="C25" s="2" t="s">
        <v>62</v>
      </c>
      <c r="D25" s="2" t="n">
        <v>3.22</v>
      </c>
      <c r="E25" s="2" t="n">
        <v>3.53</v>
      </c>
      <c r="F25" s="2" t="n">
        <v>3.54</v>
      </c>
      <c r="G25" s="2" t="n">
        <f aca="false">D25*0.3+E25*0.3+F25*0.4</f>
        <v>3.441</v>
      </c>
      <c r="H25" s="3" t="n">
        <v>0</v>
      </c>
      <c r="I25" s="2" t="n">
        <f aca="false">G25+H25</f>
        <v>3.441</v>
      </c>
      <c r="J25" s="3" t="s">
        <v>30</v>
      </c>
      <c r="K25" s="3" t="n">
        <v>42</v>
      </c>
      <c r="L25" s="2" t="n">
        <v>7.14</v>
      </c>
    </row>
    <row r="26" s="11" customFormat="true" ht="14.25" hidden="false" customHeight="false" outlineLevel="0" collapsed="false">
      <c r="A26" s="2" t="n">
        <v>24</v>
      </c>
      <c r="B26" s="5" t="s">
        <v>63</v>
      </c>
      <c r="C26" s="2" t="s">
        <v>64</v>
      </c>
      <c r="D26" s="2" t="n">
        <v>3.47</v>
      </c>
      <c r="E26" s="2" t="n">
        <v>3.41</v>
      </c>
      <c r="F26" s="2" t="n">
        <v>3.29</v>
      </c>
      <c r="G26" s="2" t="n">
        <f aca="false">D26*0.3+E26*0.3+F26*0.4</f>
        <v>3.38</v>
      </c>
      <c r="H26" s="3" t="n">
        <v>0</v>
      </c>
      <c r="I26" s="2" t="n">
        <f aca="false">G26+H26</f>
        <v>3.38</v>
      </c>
      <c r="J26" s="3" t="s">
        <v>15</v>
      </c>
      <c r="K26" s="3" t="n">
        <v>120</v>
      </c>
      <c r="L26" s="2" t="n">
        <v>7.5</v>
      </c>
    </row>
    <row r="27" s="11" customFormat="true" ht="14.25" hidden="false" customHeight="false" outlineLevel="0" collapsed="false">
      <c r="A27" s="2" t="n">
        <v>25</v>
      </c>
      <c r="B27" s="7" t="s">
        <v>65</v>
      </c>
      <c r="C27" s="8" t="s">
        <v>66</v>
      </c>
      <c r="D27" s="8" t="n">
        <v>3.33</v>
      </c>
      <c r="E27" s="8" t="n">
        <v>3.23</v>
      </c>
      <c r="F27" s="8" t="n">
        <v>3.27</v>
      </c>
      <c r="G27" s="2" t="n">
        <f aca="false">D27*0.3+E27*0.3+F27*0.4</f>
        <v>3.276</v>
      </c>
      <c r="H27" s="3" t="n">
        <v>0.01</v>
      </c>
      <c r="I27" s="2" t="n">
        <f aca="false">G27+H27</f>
        <v>3.286</v>
      </c>
      <c r="J27" s="2" t="s">
        <v>18</v>
      </c>
      <c r="K27" s="2" t="n">
        <v>103</v>
      </c>
      <c r="L27" s="2" t="n">
        <v>7.77</v>
      </c>
    </row>
    <row r="28" s="9" customFormat="true" ht="14.25" hidden="false" customHeight="false" outlineLevel="0" collapsed="false">
      <c r="A28" s="8" t="n">
        <v>26</v>
      </c>
      <c r="B28" s="5" t="s">
        <v>67</v>
      </c>
      <c r="C28" s="2" t="s">
        <v>68</v>
      </c>
      <c r="D28" s="2" t="n">
        <v>3.12</v>
      </c>
      <c r="E28" s="2" t="n">
        <v>3.33</v>
      </c>
      <c r="F28" s="2" t="n">
        <v>3.68</v>
      </c>
      <c r="G28" s="2" t="n">
        <f aca="false">D28*0.3+E28*0.3+F28*0.4</f>
        <v>3.407</v>
      </c>
      <c r="H28" s="3" t="n">
        <v>0</v>
      </c>
      <c r="I28" s="2" t="n">
        <f aca="false">G28+H28</f>
        <v>3.407</v>
      </c>
      <c r="J28" s="3" t="s">
        <v>21</v>
      </c>
      <c r="K28" s="2" t="n">
        <v>103</v>
      </c>
      <c r="L28" s="2" t="n">
        <v>7.77</v>
      </c>
    </row>
    <row r="29" s="11" customFormat="true" ht="14.25" hidden="false" customHeight="false" outlineLevel="0" collapsed="false">
      <c r="A29" s="2" t="n">
        <v>27</v>
      </c>
      <c r="B29" s="5" t="s">
        <v>69</v>
      </c>
      <c r="C29" s="2" t="s">
        <v>70</v>
      </c>
      <c r="D29" s="2" t="n">
        <v>3.37</v>
      </c>
      <c r="E29" s="2" t="n">
        <v>3.36</v>
      </c>
      <c r="F29" s="2" t="n">
        <v>3.35</v>
      </c>
      <c r="G29" s="2" t="n">
        <f aca="false">D29*0.3+E29*0.3+F29*0.4</f>
        <v>3.359</v>
      </c>
      <c r="H29" s="3" t="n">
        <v>0</v>
      </c>
      <c r="I29" s="2" t="n">
        <f aca="false">G29+H29</f>
        <v>3.359</v>
      </c>
      <c r="J29" s="3" t="s">
        <v>15</v>
      </c>
      <c r="K29" s="3" t="n">
        <v>120</v>
      </c>
      <c r="L29" s="2" t="n">
        <v>8.33</v>
      </c>
    </row>
    <row r="30" s="11" customFormat="true" ht="14.25" hidden="false" customHeight="false" outlineLevel="0" collapsed="false">
      <c r="A30" s="2" t="n">
        <v>28</v>
      </c>
      <c r="B30" s="7" t="s">
        <v>71</v>
      </c>
      <c r="C30" s="8" t="s">
        <v>72</v>
      </c>
      <c r="D30" s="8" t="n">
        <v>3.26</v>
      </c>
      <c r="E30" s="8" t="n">
        <v>3.28</v>
      </c>
      <c r="F30" s="8" t="n">
        <v>3.21</v>
      </c>
      <c r="G30" s="2" t="n">
        <f aca="false">D30*0.3+E30*0.3+F30*0.4</f>
        <v>3.246</v>
      </c>
      <c r="H30" s="3" t="n">
        <v>0.01</v>
      </c>
      <c r="I30" s="2" t="n">
        <f aca="false">G30+H30</f>
        <v>3.256</v>
      </c>
      <c r="J30" s="2" t="s">
        <v>18</v>
      </c>
      <c r="K30" s="2" t="n">
        <v>103</v>
      </c>
      <c r="L30" s="2" t="n">
        <v>8.74</v>
      </c>
    </row>
    <row r="31" s="9" customFormat="true" ht="14.25" hidden="false" customHeight="false" outlineLevel="0" collapsed="false">
      <c r="A31" s="2" t="n">
        <v>29</v>
      </c>
      <c r="B31" s="5" t="s">
        <v>73</v>
      </c>
      <c r="C31" s="2" t="s">
        <v>74</v>
      </c>
      <c r="D31" s="2" t="n">
        <v>3.19</v>
      </c>
      <c r="E31" s="2" t="n">
        <v>3.34</v>
      </c>
      <c r="F31" s="2" t="n">
        <v>3.57</v>
      </c>
      <c r="G31" s="2" t="n">
        <f aca="false">D31*0.3+E31*0.3+F31*0.4</f>
        <v>3.387</v>
      </c>
      <c r="H31" s="3" t="n">
        <v>0.01</v>
      </c>
      <c r="I31" s="2" t="n">
        <f aca="false">G31+H31</f>
        <v>3.397</v>
      </c>
      <c r="J31" s="3" t="s">
        <v>21</v>
      </c>
      <c r="K31" s="3" t="n">
        <v>103</v>
      </c>
      <c r="L31" s="2" t="n">
        <v>8.74</v>
      </c>
    </row>
    <row r="32" customFormat="false" ht="14.25" hidden="false" customHeight="false" outlineLevel="0" collapsed="false">
      <c r="A32" s="8" t="n">
        <v>30</v>
      </c>
      <c r="B32" s="5" t="s">
        <v>75</v>
      </c>
      <c r="C32" s="2" t="s">
        <v>76</v>
      </c>
      <c r="D32" s="2" t="n">
        <v>3.65</v>
      </c>
      <c r="E32" s="2" t="n">
        <v>3.38</v>
      </c>
      <c r="F32" s="2" t="n">
        <v>3.12</v>
      </c>
      <c r="G32" s="2" t="n">
        <f aca="false">D32*0.3+E32*0.3+F32*0.4</f>
        <v>3.357</v>
      </c>
      <c r="H32" s="3" t="n">
        <v>0</v>
      </c>
      <c r="I32" s="2" t="n">
        <f aca="false">G32+H32</f>
        <v>3.357</v>
      </c>
      <c r="J32" s="3" t="s">
        <v>15</v>
      </c>
      <c r="K32" s="3" t="n">
        <v>120</v>
      </c>
      <c r="L32" s="2" t="n">
        <v>9.17</v>
      </c>
    </row>
    <row r="33" customFormat="false" ht="14.25" hidden="false" customHeight="false" outlineLevel="0" collapsed="false">
      <c r="A33" s="2" t="n">
        <v>31</v>
      </c>
      <c r="B33" s="5" t="s">
        <v>77</v>
      </c>
      <c r="C33" s="2" t="s">
        <v>78</v>
      </c>
      <c r="D33" s="2" t="n">
        <v>3.46</v>
      </c>
      <c r="E33" s="2" t="n">
        <v>3.28</v>
      </c>
      <c r="F33" s="2" t="n">
        <v>3.51</v>
      </c>
      <c r="G33" s="2" t="n">
        <f aca="false">D33*0.3+E33*0.3+F33*0.4</f>
        <v>3.426</v>
      </c>
      <c r="H33" s="3" t="n">
        <v>0</v>
      </c>
      <c r="I33" s="2" t="n">
        <f aca="false">G33+H33</f>
        <v>3.426</v>
      </c>
      <c r="J33" s="3" t="s">
        <v>30</v>
      </c>
      <c r="K33" s="3" t="n">
        <v>42</v>
      </c>
      <c r="L33" s="2" t="n">
        <v>9.52</v>
      </c>
    </row>
    <row r="34" customFormat="false" ht="14.25" hidden="false" customHeight="false" outlineLevel="0" collapsed="false">
      <c r="A34" s="2" t="n">
        <v>32</v>
      </c>
      <c r="B34" s="7" t="s">
        <v>79</v>
      </c>
      <c r="C34" s="8" t="s">
        <v>80</v>
      </c>
      <c r="D34" s="8" t="n">
        <v>3.19</v>
      </c>
      <c r="E34" s="8" t="n">
        <v>3.4</v>
      </c>
      <c r="F34" s="8" t="n">
        <v>3.13</v>
      </c>
      <c r="G34" s="2" t="n">
        <f aca="false">D34*0.3+E34*0.3+F34*0.4</f>
        <v>3.229</v>
      </c>
      <c r="H34" s="3" t="n">
        <v>0</v>
      </c>
      <c r="I34" s="2" t="n">
        <f aca="false">G34+H34</f>
        <v>3.229</v>
      </c>
      <c r="J34" s="2" t="s">
        <v>18</v>
      </c>
      <c r="K34" s="2" t="n">
        <v>103</v>
      </c>
      <c r="L34" s="2" t="n">
        <v>9.71</v>
      </c>
    </row>
    <row r="35" customFormat="false" ht="14.25" hidden="false" customHeight="false" outlineLevel="0" collapsed="false">
      <c r="A35" s="8" t="n">
        <v>33</v>
      </c>
      <c r="B35" s="5" t="s">
        <v>81</v>
      </c>
      <c r="C35" s="2" t="s">
        <v>82</v>
      </c>
      <c r="D35" s="2" t="n">
        <v>3.31</v>
      </c>
      <c r="E35" s="2" t="n">
        <v>3.19</v>
      </c>
      <c r="F35" s="2" t="n">
        <v>3.54</v>
      </c>
      <c r="G35" s="2" t="n">
        <f aca="false">D35*0.3+E35*0.3+F35*0.4</f>
        <v>3.366</v>
      </c>
      <c r="H35" s="3" t="n">
        <v>0</v>
      </c>
      <c r="I35" s="2" t="n">
        <f aca="false">G35+H35</f>
        <v>3.366</v>
      </c>
      <c r="J35" s="3" t="s">
        <v>21</v>
      </c>
      <c r="K35" s="2" t="n">
        <v>103</v>
      </c>
      <c r="L35" s="2" t="n">
        <v>9.71</v>
      </c>
    </row>
    <row r="36" customFormat="false" ht="14.25" hidden="false" customHeight="false" outlineLevel="0" collapsed="false">
      <c r="A36" s="2" t="n">
        <v>34</v>
      </c>
      <c r="B36" s="5" t="s">
        <v>83</v>
      </c>
      <c r="C36" s="2" t="s">
        <v>84</v>
      </c>
      <c r="D36" s="2" t="n">
        <v>3.51</v>
      </c>
      <c r="E36" s="2" t="n">
        <v>3.24</v>
      </c>
      <c r="F36" s="2" t="n">
        <v>3.28</v>
      </c>
      <c r="G36" s="2" t="n">
        <f aca="false">D36*0.3+E36*0.3+F36*0.4</f>
        <v>3.337</v>
      </c>
      <c r="H36" s="3" t="n">
        <v>0</v>
      </c>
      <c r="I36" s="2" t="n">
        <f aca="false">G36+H36</f>
        <v>3.337</v>
      </c>
      <c r="J36" s="3" t="s">
        <v>15</v>
      </c>
      <c r="K36" s="3" t="n">
        <v>120</v>
      </c>
      <c r="L36" s="2" t="n">
        <v>10</v>
      </c>
    </row>
    <row r="37" customFormat="false" ht="14.25" hidden="false" customHeight="false" outlineLevel="0" collapsed="false">
      <c r="A37" s="2" t="n">
        <v>35</v>
      </c>
      <c r="B37" s="7" t="s">
        <v>85</v>
      </c>
      <c r="C37" s="8" t="s">
        <v>86</v>
      </c>
      <c r="D37" s="8" t="n">
        <v>3.29</v>
      </c>
      <c r="E37" s="8" t="n">
        <v>2.89</v>
      </c>
      <c r="F37" s="8" t="n">
        <v>3.16</v>
      </c>
      <c r="G37" s="2" t="n">
        <f aca="false">D37*0.3+E37*0.3+F37*0.4</f>
        <v>3.118</v>
      </c>
      <c r="H37" s="3" t="n">
        <v>0</v>
      </c>
      <c r="I37" s="2" t="n">
        <f aca="false">G37+H37</f>
        <v>3.118</v>
      </c>
      <c r="J37" s="2" t="s">
        <v>18</v>
      </c>
      <c r="K37" s="2" t="n">
        <v>103</v>
      </c>
      <c r="L37" s="2" t="n">
        <v>10.68</v>
      </c>
    </row>
    <row r="38" customFormat="false" ht="14.25" hidden="false" customHeight="false" outlineLevel="0" collapsed="false">
      <c r="A38" s="2" t="n">
        <v>36</v>
      </c>
      <c r="B38" s="5" t="s">
        <v>87</v>
      </c>
      <c r="C38" s="2" t="s">
        <v>88</v>
      </c>
      <c r="D38" s="2" t="n">
        <v>3.24</v>
      </c>
      <c r="E38" s="2" t="n">
        <v>3.07</v>
      </c>
      <c r="F38" s="2" t="n">
        <v>3.64</v>
      </c>
      <c r="G38" s="2" t="n">
        <f aca="false">D38*0.3+E38*0.3+F38*0.4</f>
        <v>3.349</v>
      </c>
      <c r="H38" s="3" t="n">
        <v>0</v>
      </c>
      <c r="I38" s="2" t="n">
        <f aca="false">G38+H38</f>
        <v>3.349</v>
      </c>
      <c r="J38" s="3" t="s">
        <v>21</v>
      </c>
      <c r="K38" s="3" t="n">
        <v>103</v>
      </c>
      <c r="L38" s="2" t="n">
        <v>10.68</v>
      </c>
    </row>
    <row r="39" customFormat="false" ht="14.25" hidden="false" customHeight="false" outlineLevel="0" collapsed="false">
      <c r="A39" s="8" t="n">
        <v>37</v>
      </c>
      <c r="B39" s="5" t="s">
        <v>89</v>
      </c>
      <c r="C39" s="2" t="s">
        <v>90</v>
      </c>
      <c r="D39" s="2" t="n">
        <v>3.44</v>
      </c>
      <c r="E39" s="2" t="n">
        <v>3.36</v>
      </c>
      <c r="F39" s="2" t="n">
        <v>3.19</v>
      </c>
      <c r="G39" s="2" t="n">
        <f aca="false">D39*0.3+E39*0.3+F39*0.4</f>
        <v>3.316</v>
      </c>
      <c r="H39" s="3" t="n">
        <v>0</v>
      </c>
      <c r="I39" s="2" t="n">
        <f aca="false">G39+H39</f>
        <v>3.316</v>
      </c>
      <c r="J39" s="3" t="s">
        <v>15</v>
      </c>
      <c r="K39" s="3" t="n">
        <v>120</v>
      </c>
      <c r="L39" s="2" t="n">
        <v>10.83</v>
      </c>
    </row>
    <row r="40" customFormat="false" ht="14.25" hidden="false" customHeight="false" outlineLevel="0" collapsed="false">
      <c r="A40" s="2" t="n">
        <v>38</v>
      </c>
      <c r="B40" s="7" t="s">
        <v>91</v>
      </c>
      <c r="C40" s="8" t="s">
        <v>92</v>
      </c>
      <c r="D40" s="8" t="n">
        <v>3.13</v>
      </c>
      <c r="E40" s="8" t="n">
        <v>2.5</v>
      </c>
      <c r="F40" s="8" t="n">
        <v>3.3</v>
      </c>
      <c r="G40" s="2" t="n">
        <f aca="false">D40*0.3+E40*0.3+F40*0.4</f>
        <v>3.009</v>
      </c>
      <c r="H40" s="3" t="n">
        <v>0</v>
      </c>
      <c r="I40" s="2" t="n">
        <f aca="false">G40+H40</f>
        <v>3.009</v>
      </c>
      <c r="J40" s="2" t="s">
        <v>18</v>
      </c>
      <c r="K40" s="2" t="n">
        <v>103</v>
      </c>
      <c r="L40" s="2" t="n">
        <v>11.65</v>
      </c>
    </row>
    <row r="41" s="11" customFormat="true" ht="14.25" hidden="false" customHeight="false" outlineLevel="0" collapsed="false">
      <c r="A41" s="2" t="n">
        <v>39</v>
      </c>
      <c r="B41" s="5" t="s">
        <v>93</v>
      </c>
      <c r="C41" s="2" t="s">
        <v>94</v>
      </c>
      <c r="D41" s="2" t="n">
        <v>3.2</v>
      </c>
      <c r="E41" s="2" t="n">
        <v>3.21</v>
      </c>
      <c r="F41" s="2" t="n">
        <v>3.5</v>
      </c>
      <c r="G41" s="2" t="n">
        <f aca="false">D41*0.3+E41*0.3+F41*0.4</f>
        <v>3.323</v>
      </c>
      <c r="H41" s="3" t="n">
        <v>0</v>
      </c>
      <c r="I41" s="2" t="n">
        <f aca="false">G41+H41</f>
        <v>3.323</v>
      </c>
      <c r="J41" s="3" t="s">
        <v>21</v>
      </c>
      <c r="K41" s="2" t="n">
        <v>103</v>
      </c>
      <c r="L41" s="2" t="n">
        <v>11.65</v>
      </c>
    </row>
    <row r="42" customFormat="false" ht="14.25" hidden="false" customHeight="false" outlineLevel="0" collapsed="false">
      <c r="A42" s="8" t="n">
        <v>40</v>
      </c>
      <c r="B42" s="5" t="s">
        <v>95</v>
      </c>
      <c r="C42" s="2" t="s">
        <v>96</v>
      </c>
      <c r="D42" s="2" t="n">
        <v>3.11</v>
      </c>
      <c r="E42" s="2" t="n">
        <v>3.48</v>
      </c>
      <c r="F42" s="2" t="n">
        <v>3.26</v>
      </c>
      <c r="G42" s="2" t="n">
        <f aca="false">D42*0.3+E42*0.3+F42*0.4</f>
        <v>3.281</v>
      </c>
      <c r="H42" s="3" t="n">
        <v>0</v>
      </c>
      <c r="I42" s="2" t="n">
        <f aca="false">G42+H42</f>
        <v>3.281</v>
      </c>
      <c r="J42" s="3" t="s">
        <v>15</v>
      </c>
      <c r="K42" s="3" t="n">
        <v>120</v>
      </c>
      <c r="L42" s="2" t="n">
        <v>11.67</v>
      </c>
    </row>
    <row r="43" customFormat="false" ht="14.25" hidden="false" customHeight="false" outlineLevel="0" collapsed="false">
      <c r="A43" s="2" t="n">
        <v>41</v>
      </c>
      <c r="B43" s="5" t="s">
        <v>97</v>
      </c>
      <c r="C43" s="2" t="s">
        <v>98</v>
      </c>
      <c r="D43" s="2" t="n">
        <v>2.97</v>
      </c>
      <c r="E43" s="2" t="n">
        <v>3.49</v>
      </c>
      <c r="F43" s="2" t="n">
        <v>3.57</v>
      </c>
      <c r="G43" s="2" t="n">
        <f aca="false">D43*0.3+E43*0.3+F43*0.4</f>
        <v>3.366</v>
      </c>
      <c r="H43" s="3" t="n">
        <v>0</v>
      </c>
      <c r="I43" s="2" t="n">
        <f aca="false">G43+H43</f>
        <v>3.366</v>
      </c>
      <c r="J43" s="3" t="s">
        <v>30</v>
      </c>
      <c r="K43" s="3" t="n">
        <v>42</v>
      </c>
      <c r="L43" s="2" t="n">
        <v>11.9</v>
      </c>
    </row>
    <row r="44" customFormat="false" ht="14.25" hidden="false" customHeight="false" outlineLevel="0" collapsed="false">
      <c r="A44" s="2" t="n">
        <v>42</v>
      </c>
      <c r="B44" s="5" t="s">
        <v>99</v>
      </c>
      <c r="C44" s="2" t="s">
        <v>100</v>
      </c>
      <c r="D44" s="2" t="n">
        <v>3.58</v>
      </c>
      <c r="E44" s="2" t="n">
        <v>3.29</v>
      </c>
      <c r="F44" s="2" t="n">
        <v>3.03</v>
      </c>
      <c r="G44" s="2" t="n">
        <f aca="false">D44*0.3+E44*0.3+F44*0.4</f>
        <v>3.273</v>
      </c>
      <c r="H44" s="3" t="n">
        <v>0</v>
      </c>
      <c r="I44" s="2" t="n">
        <f aca="false">G44+H44</f>
        <v>3.273</v>
      </c>
      <c r="J44" s="3" t="s">
        <v>15</v>
      </c>
      <c r="K44" s="3" t="n">
        <v>120</v>
      </c>
      <c r="L44" s="2" t="n">
        <v>12.5</v>
      </c>
    </row>
    <row r="45" customFormat="false" ht="14.25" hidden="false" customHeight="false" outlineLevel="0" collapsed="false">
      <c r="A45" s="2" t="n">
        <v>43</v>
      </c>
      <c r="B45" s="7" t="s">
        <v>101</v>
      </c>
      <c r="C45" s="8" t="s">
        <v>102</v>
      </c>
      <c r="D45" s="8" t="n">
        <v>3.09</v>
      </c>
      <c r="E45" s="8" t="n">
        <v>2.91</v>
      </c>
      <c r="F45" s="8" t="n">
        <v>2.98</v>
      </c>
      <c r="G45" s="2" t="n">
        <f aca="false">D45*0.3+E45*0.3+F45*0.4</f>
        <v>2.992</v>
      </c>
      <c r="H45" s="3" t="n">
        <v>0</v>
      </c>
      <c r="I45" s="2" t="n">
        <f aca="false">G45+H45</f>
        <v>2.992</v>
      </c>
      <c r="J45" s="2" t="s">
        <v>18</v>
      </c>
      <c r="K45" s="2" t="n">
        <v>103</v>
      </c>
      <c r="L45" s="2" t="n">
        <v>12.62</v>
      </c>
    </row>
    <row r="46" customFormat="false" ht="14.25" hidden="false" customHeight="false" outlineLevel="0" collapsed="false">
      <c r="A46" s="8" t="n">
        <v>44</v>
      </c>
      <c r="B46" s="5" t="s">
        <v>103</v>
      </c>
      <c r="C46" s="2" t="s">
        <v>104</v>
      </c>
      <c r="D46" s="2" t="n">
        <v>3.26</v>
      </c>
      <c r="E46" s="2" t="n">
        <v>3</v>
      </c>
      <c r="F46" s="2" t="n">
        <v>3.59</v>
      </c>
      <c r="G46" s="2" t="n">
        <f aca="false">D46*0.3+E46*0.3+F46*0.4</f>
        <v>3.314</v>
      </c>
      <c r="H46" s="3" t="n">
        <v>0</v>
      </c>
      <c r="I46" s="2" t="n">
        <f aca="false">G46+H46</f>
        <v>3.314</v>
      </c>
      <c r="J46" s="3" t="s">
        <v>21</v>
      </c>
      <c r="K46" s="3" t="n">
        <v>103</v>
      </c>
      <c r="L46" s="2" t="n">
        <v>12.62</v>
      </c>
    </row>
    <row r="47" customFormat="false" ht="14.25" hidden="false" customHeight="false" outlineLevel="0" collapsed="false">
      <c r="A47" s="2" t="n">
        <v>45</v>
      </c>
      <c r="B47" s="5" t="s">
        <v>105</v>
      </c>
      <c r="C47" s="2" t="s">
        <v>106</v>
      </c>
      <c r="D47" s="2" t="n">
        <v>3.52</v>
      </c>
      <c r="E47" s="2" t="n">
        <v>2.9</v>
      </c>
      <c r="F47" s="2" t="n">
        <v>3.3</v>
      </c>
      <c r="G47" s="2" t="n">
        <f aca="false">D47*0.3+E47*0.3+F47*0.4</f>
        <v>3.246</v>
      </c>
      <c r="H47" s="3" t="n">
        <v>0</v>
      </c>
      <c r="I47" s="2" t="n">
        <f aca="false">G47+H47</f>
        <v>3.246</v>
      </c>
      <c r="J47" s="3" t="s">
        <v>15</v>
      </c>
      <c r="K47" s="3" t="n">
        <v>120</v>
      </c>
      <c r="L47" s="2" t="n">
        <v>13.33</v>
      </c>
    </row>
    <row r="48" s="11" customFormat="true" ht="14.25" hidden="false" customHeight="false" outlineLevel="0" collapsed="false">
      <c r="A48" s="2" t="n">
        <v>46</v>
      </c>
      <c r="B48" s="7" t="s">
        <v>107</v>
      </c>
      <c r="C48" s="8" t="s">
        <v>108</v>
      </c>
      <c r="D48" s="8"/>
      <c r="E48" s="8"/>
      <c r="F48" s="8"/>
      <c r="G48" s="2" t="n">
        <v>2.981</v>
      </c>
      <c r="H48" s="3" t="n">
        <v>0</v>
      </c>
      <c r="I48" s="2" t="n">
        <v>2.981</v>
      </c>
      <c r="J48" s="2" t="s">
        <v>18</v>
      </c>
      <c r="K48" s="2" t="n">
        <v>103</v>
      </c>
      <c r="L48" s="2" t="n">
        <v>13.59</v>
      </c>
    </row>
    <row r="49" customFormat="false" ht="14.25" hidden="false" customHeight="false" outlineLevel="0" collapsed="false">
      <c r="A49" s="8" t="n">
        <v>47</v>
      </c>
      <c r="B49" s="5" t="s">
        <v>109</v>
      </c>
      <c r="C49" s="2" t="s">
        <v>110</v>
      </c>
      <c r="D49" s="2" t="n">
        <v>3.33</v>
      </c>
      <c r="E49" s="2" t="n">
        <v>2.94</v>
      </c>
      <c r="F49" s="2" t="n">
        <v>3.55</v>
      </c>
      <c r="G49" s="2" t="n">
        <f aca="false">D49*0.3+E49*0.3+F49*0.4</f>
        <v>3.301</v>
      </c>
      <c r="H49" s="3" t="n">
        <v>0</v>
      </c>
      <c r="I49" s="2" t="n">
        <f aca="false">G49+H49</f>
        <v>3.301</v>
      </c>
      <c r="J49" s="3" t="s">
        <v>21</v>
      </c>
      <c r="K49" s="2" t="n">
        <v>103</v>
      </c>
      <c r="L49" s="2" t="n">
        <v>13.59</v>
      </c>
    </row>
    <row r="50" customFormat="false" ht="14.25" hidden="false" customHeight="false" outlineLevel="0" collapsed="false">
      <c r="A50" s="2" t="n">
        <v>48</v>
      </c>
      <c r="B50" s="5" t="s">
        <v>111</v>
      </c>
      <c r="C50" s="2" t="s">
        <v>112</v>
      </c>
      <c r="D50" s="2" t="n">
        <v>3.52</v>
      </c>
      <c r="E50" s="2" t="n">
        <v>3.06</v>
      </c>
      <c r="F50" s="2" t="n">
        <v>3.08</v>
      </c>
      <c r="G50" s="2" t="n">
        <f aca="false">D50*0.3+E50*0.3+F50*0.4</f>
        <v>3.206</v>
      </c>
      <c r="H50" s="3" t="n">
        <v>0</v>
      </c>
      <c r="I50" s="2" t="n">
        <f aca="false">G50+H50</f>
        <v>3.206</v>
      </c>
      <c r="J50" s="3" t="s">
        <v>15</v>
      </c>
      <c r="K50" s="3" t="n">
        <v>120</v>
      </c>
      <c r="L50" s="2" t="n">
        <v>14.17</v>
      </c>
    </row>
    <row r="51" customFormat="false" ht="14.25" hidden="false" customHeight="false" outlineLevel="0" collapsed="false">
      <c r="A51" s="2" t="n">
        <v>49</v>
      </c>
      <c r="B51" s="7" t="s">
        <v>113</v>
      </c>
      <c r="C51" s="8" t="s">
        <v>114</v>
      </c>
      <c r="D51" s="8" t="n">
        <v>3.1</v>
      </c>
      <c r="E51" s="8" t="n">
        <v>2.76</v>
      </c>
      <c r="F51" s="8" t="n">
        <v>3</v>
      </c>
      <c r="G51" s="2" t="n">
        <f aca="false">D51*0.3+E51*0.3+F51*0.4</f>
        <v>2.958</v>
      </c>
      <c r="H51" s="3" t="n">
        <v>0</v>
      </c>
      <c r="I51" s="2" t="n">
        <f aca="false">G51+H51</f>
        <v>2.958</v>
      </c>
      <c r="J51" s="2" t="s">
        <v>18</v>
      </c>
      <c r="K51" s="2" t="n">
        <v>103</v>
      </c>
      <c r="L51" s="2" t="n">
        <v>14.56</v>
      </c>
    </row>
    <row r="52" customFormat="false" ht="14.25" hidden="false" customHeight="false" outlineLevel="0" collapsed="false">
      <c r="A52" s="2" t="n">
        <v>50</v>
      </c>
      <c r="B52" s="5" t="s">
        <v>115</v>
      </c>
      <c r="C52" s="2" t="s">
        <v>116</v>
      </c>
      <c r="D52" s="2" t="n">
        <v>3.19</v>
      </c>
      <c r="E52" s="2" t="n">
        <v>3.17</v>
      </c>
      <c r="F52" s="2" t="n">
        <v>3.34</v>
      </c>
      <c r="G52" s="2" t="n">
        <f aca="false">D52*0.3+E52*0.3+F52*0.4</f>
        <v>3.244</v>
      </c>
      <c r="H52" s="3" t="n">
        <v>0</v>
      </c>
      <c r="I52" s="2" t="n">
        <f aca="false">G52+H52</f>
        <v>3.244</v>
      </c>
      <c r="J52" s="3" t="s">
        <v>21</v>
      </c>
      <c r="K52" s="3" t="n">
        <v>103</v>
      </c>
      <c r="L52" s="2" t="n">
        <v>14.56</v>
      </c>
    </row>
    <row r="53" customFormat="false" ht="14.25" hidden="false" customHeight="false" outlineLevel="0" collapsed="false">
      <c r="A53" s="8" t="n">
        <v>51</v>
      </c>
      <c r="B53" s="5" t="s">
        <v>117</v>
      </c>
      <c r="C53" s="2" t="s">
        <v>118</v>
      </c>
      <c r="D53" s="2" t="n">
        <v>3.47</v>
      </c>
      <c r="E53" s="2" t="n">
        <v>2.99</v>
      </c>
      <c r="F53" s="2" t="n">
        <v>3.14</v>
      </c>
      <c r="G53" s="2" t="n">
        <f aca="false">D53*0.3+E53*0.3+F53*0.4</f>
        <v>3.194</v>
      </c>
      <c r="H53" s="3" t="n">
        <v>0</v>
      </c>
      <c r="I53" s="2" t="n">
        <f aca="false">G53+H53</f>
        <v>3.194</v>
      </c>
      <c r="J53" s="3" t="s">
        <v>15</v>
      </c>
      <c r="K53" s="3" t="n">
        <v>120</v>
      </c>
      <c r="L53" s="2" t="n">
        <v>1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6T03:12:27Z</cp:lastPrinted>
  <dcterms:modified xsi:type="dcterms:W3CDTF">2011-09-16T03:12:38Z</dcterms:modified>
  <cp:revision>0</cp:revision>
  <dc:subject/>
  <dc:title/>
</cp:coreProperties>
</file>