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20"/>
        <rFont val="Noto Sans"/>
        <family val="2"/>
      </rPr>
      <t xml:space="preserve">人文传播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研究生初步推免资格名单公示</t>
    </r>
  </si>
  <si>
    <t xml:space="preserve">学号</t>
  </si>
  <si>
    <t xml:space="preserve">姓名</t>
  </si>
  <si>
    <r>
      <rPr>
        <sz val="12"/>
        <rFont val="Noto Sans"/>
        <family val="2"/>
      </rPr>
      <t xml:space="preserve">大一学年绩点</t>
    </r>
    <r>
      <rPr>
        <sz val="12"/>
        <rFont val="宋体"/>
        <family val="0"/>
        <charset val="134"/>
      </rPr>
      <t xml:space="preserve">(P1)</t>
    </r>
  </si>
  <si>
    <r>
      <rPr>
        <sz val="12"/>
        <rFont val="Noto Sans"/>
        <family val="2"/>
      </rPr>
      <t xml:space="preserve">大二学年绩点（</t>
    </r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三学年绩点（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权绩点</t>
    </r>
    <r>
      <rPr>
        <sz val="12"/>
        <rFont val="宋体"/>
        <family val="0"/>
        <charset val="134"/>
      </rPr>
      <t xml:space="preserve">(P0)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附加分</t>
    </r>
  </si>
  <si>
    <t xml:space="preserve">P</t>
  </si>
  <si>
    <t xml:space="preserve">所在专业</t>
  </si>
  <si>
    <t xml:space="preserve">在其专业排名</t>
  </si>
  <si>
    <t xml:space="preserve">所在专业人数</t>
  </si>
  <si>
    <r>
      <rPr>
        <sz val="12"/>
        <rFont val="Noto Sans"/>
        <family val="2"/>
      </rPr>
      <t xml:space="preserve">专业相对排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”</t>
    </r>
  </si>
  <si>
    <t xml:space="preserve">申请类别</t>
  </si>
  <si>
    <t xml:space="preserve">20091111310036</t>
  </si>
  <si>
    <t xml:space="preserve">应验</t>
  </si>
  <si>
    <t xml:space="preserve">对外汉语</t>
  </si>
  <si>
    <t xml:space="preserve">外校</t>
  </si>
  <si>
    <t xml:space="preserve">20092312310005</t>
  </si>
  <si>
    <t xml:space="preserve">程结枝</t>
  </si>
  <si>
    <t xml:space="preserve">广告学</t>
  </si>
  <si>
    <t xml:space="preserve">20092311310050</t>
  </si>
  <si>
    <t xml:space="preserve">余欣蓉</t>
  </si>
  <si>
    <t xml:space="preserve">汉语言文学</t>
  </si>
  <si>
    <t xml:space="preserve">20091111310046</t>
  </si>
  <si>
    <t xml:space="preserve">顾晓艳</t>
  </si>
  <si>
    <t xml:space="preserve">20092312310105</t>
  </si>
  <si>
    <t xml:space="preserve">郑杨</t>
  </si>
  <si>
    <t xml:space="preserve">20092311310011</t>
  </si>
  <si>
    <t xml:space="preserve">郭琎</t>
  </si>
  <si>
    <t xml:space="preserve">20092313310046</t>
  </si>
  <si>
    <t xml:space="preserve">赵乃钰</t>
  </si>
  <si>
    <t xml:space="preserve">戏剧影视文学</t>
  </si>
  <si>
    <t xml:space="preserve">20091111310012</t>
  </si>
  <si>
    <t xml:space="preserve">李亚楠</t>
  </si>
  <si>
    <t xml:space="preserve">本校</t>
  </si>
  <si>
    <t xml:space="preserve">20092311310073</t>
  </si>
  <si>
    <t xml:space="preserve">李小叶</t>
  </si>
  <si>
    <t xml:space="preserve">20092313310041</t>
  </si>
  <si>
    <t xml:space="preserve">尹泽淞</t>
  </si>
  <si>
    <t xml:space="preserve">20092311310107</t>
  </si>
  <si>
    <t xml:space="preserve">钟文佳</t>
  </si>
  <si>
    <t xml:space="preserve">20092312310097</t>
  </si>
  <si>
    <t xml:space="preserve">余梦月</t>
  </si>
  <si>
    <t xml:space="preserve">20091111310017</t>
  </si>
  <si>
    <t xml:space="preserve">明炜</t>
  </si>
  <si>
    <t xml:space="preserve">20092312310068</t>
  </si>
  <si>
    <t xml:space="preserve">江沙</t>
  </si>
  <si>
    <t xml:space="preserve">20091111310080</t>
  </si>
  <si>
    <t xml:space="preserve">张倩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外推按</t>
    </r>
    <r>
      <rPr>
        <sz val="12"/>
        <color rgb="FFFF0000"/>
        <rFont val="宋体"/>
        <family val="0"/>
        <charset val="134"/>
      </rPr>
      <t xml:space="preserve">1:1</t>
    </r>
    <r>
      <rPr>
        <sz val="12"/>
        <color rgb="FFFF0000"/>
        <rFont val="Noto Sans"/>
        <family val="2"/>
      </rPr>
      <t xml:space="preserve">比例推荐，内推按</t>
    </r>
    <r>
      <rPr>
        <sz val="12"/>
        <color rgb="FFFF0000"/>
        <rFont val="宋体"/>
        <family val="0"/>
        <charset val="134"/>
      </rPr>
      <t xml:space="preserve">1:1.3</t>
    </r>
    <r>
      <rPr>
        <sz val="12"/>
        <color rgb="FFFF0000"/>
        <rFont val="Noto Sans"/>
        <family val="2"/>
      </rPr>
      <t xml:space="preserve">比例推荐                     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各专业按人数分配推荐名额，出现空缺时从本专业内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3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8.74"/>
    <col collapsed="false" customWidth="true" hidden="false" outlineLevel="0" max="9" min="9" style="0" width="12.75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6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20.1" hidden="false" customHeight="true" outlineLevel="0" collapsed="false">
      <c r="A3" s="5" t="s">
        <v>14</v>
      </c>
      <c r="B3" s="2" t="s">
        <v>15</v>
      </c>
      <c r="C3" s="2" t="n">
        <v>3.71</v>
      </c>
      <c r="D3" s="2" t="n">
        <v>3.93</v>
      </c>
      <c r="E3" s="2" t="n">
        <v>3.92</v>
      </c>
      <c r="F3" s="2" t="n">
        <v>3.86</v>
      </c>
      <c r="G3" s="4" t="n">
        <v>0.4</v>
      </c>
      <c r="H3" s="2" t="n">
        <v>4.26</v>
      </c>
      <c r="I3" s="3" t="s">
        <v>16</v>
      </c>
      <c r="J3" s="4" t="n">
        <v>1</v>
      </c>
      <c r="K3" s="4" t="n">
        <v>119</v>
      </c>
      <c r="L3" s="2" t="n">
        <v>0.84</v>
      </c>
      <c r="M3" s="3" t="s">
        <v>17</v>
      </c>
    </row>
    <row r="4" s="6" customFormat="true" ht="20.1" hidden="false" customHeight="true" outlineLevel="0" collapsed="false">
      <c r="A4" s="7" t="s">
        <v>18</v>
      </c>
      <c r="B4" s="8" t="s">
        <v>19</v>
      </c>
      <c r="C4" s="8" t="n">
        <v>3.64</v>
      </c>
      <c r="D4" s="8" t="n">
        <v>3.64</v>
      </c>
      <c r="E4" s="8" t="n">
        <v>3.91</v>
      </c>
      <c r="F4" s="2" t="n">
        <v>3.748</v>
      </c>
      <c r="G4" s="4" t="n">
        <v>0.15</v>
      </c>
      <c r="H4" s="2" t="n">
        <v>3.898</v>
      </c>
      <c r="I4" s="2" t="s">
        <v>20</v>
      </c>
      <c r="J4" s="2" t="n">
        <v>1</v>
      </c>
      <c r="K4" s="2" t="n">
        <v>111</v>
      </c>
      <c r="L4" s="2" t="n">
        <v>0.9</v>
      </c>
      <c r="M4" s="3" t="s">
        <v>17</v>
      </c>
    </row>
    <row r="5" s="6" customFormat="true" ht="20.1" hidden="false" customHeight="true" outlineLevel="0" collapsed="false">
      <c r="A5" s="7" t="s">
        <v>21</v>
      </c>
      <c r="B5" s="8" t="s">
        <v>22</v>
      </c>
      <c r="C5" s="8" t="n">
        <v>3.7</v>
      </c>
      <c r="D5" s="8" t="n">
        <v>3.36</v>
      </c>
      <c r="E5" s="8" t="n">
        <v>3.64</v>
      </c>
      <c r="F5" s="2" t="n">
        <v>3.574</v>
      </c>
      <c r="G5" s="4" t="n">
        <v>0.25</v>
      </c>
      <c r="H5" s="2" t="n">
        <v>3.824</v>
      </c>
      <c r="I5" s="2" t="s">
        <v>23</v>
      </c>
      <c r="J5" s="4" t="n">
        <v>1</v>
      </c>
      <c r="K5" s="2" t="n">
        <v>104</v>
      </c>
      <c r="L5" s="2" t="n">
        <v>0.96</v>
      </c>
      <c r="M5" s="3" t="s">
        <v>17</v>
      </c>
    </row>
    <row r="6" s="6" customFormat="true" ht="20.1" hidden="false" customHeight="true" outlineLevel="0" collapsed="false">
      <c r="A6" s="5" t="s">
        <v>24</v>
      </c>
      <c r="B6" s="2" t="s">
        <v>25</v>
      </c>
      <c r="C6" s="2" t="n">
        <v>3.9</v>
      </c>
      <c r="D6" s="2" t="n">
        <v>3.84</v>
      </c>
      <c r="E6" s="2" t="n">
        <v>3.94</v>
      </c>
      <c r="F6" s="2" t="n">
        <v>3.898</v>
      </c>
      <c r="G6" s="4" t="n">
        <v>0.25</v>
      </c>
      <c r="H6" s="2" t="n">
        <v>4.148</v>
      </c>
      <c r="I6" s="3" t="s">
        <v>16</v>
      </c>
      <c r="J6" s="4" t="n">
        <v>2</v>
      </c>
      <c r="K6" s="4" t="n">
        <v>119</v>
      </c>
      <c r="L6" s="2" t="n">
        <v>1.68</v>
      </c>
      <c r="M6" s="3" t="s">
        <v>17</v>
      </c>
    </row>
    <row r="7" s="6" customFormat="true" ht="20.1" hidden="false" customHeight="true" outlineLevel="0" collapsed="false">
      <c r="A7" s="5" t="s">
        <v>26</v>
      </c>
      <c r="B7" s="2" t="s">
        <v>27</v>
      </c>
      <c r="C7" s="2" t="n">
        <v>3.53</v>
      </c>
      <c r="D7" s="2" t="n">
        <v>3.5</v>
      </c>
      <c r="E7" s="2" t="n">
        <v>3.78</v>
      </c>
      <c r="F7" s="2" t="n">
        <v>3.621</v>
      </c>
      <c r="G7" s="4" t="n">
        <v>0.2</v>
      </c>
      <c r="H7" s="2" t="n">
        <v>3.821</v>
      </c>
      <c r="I7" s="3" t="s">
        <v>20</v>
      </c>
      <c r="J7" s="4" t="n">
        <v>2</v>
      </c>
      <c r="K7" s="2" t="n">
        <v>111</v>
      </c>
      <c r="L7" s="2" t="n">
        <v>1.8</v>
      </c>
      <c r="M7" s="3" t="s">
        <v>17</v>
      </c>
    </row>
    <row r="8" s="6" customFormat="true" ht="20.1" hidden="false" customHeight="true" outlineLevel="0" collapsed="false">
      <c r="A8" s="5" t="s">
        <v>28</v>
      </c>
      <c r="B8" s="2" t="s">
        <v>29</v>
      </c>
      <c r="C8" s="2" t="n">
        <v>3.4</v>
      </c>
      <c r="D8" s="2" t="n">
        <v>3.48</v>
      </c>
      <c r="E8" s="2" t="n">
        <v>3.94</v>
      </c>
      <c r="F8" s="2" t="n">
        <v>3.64</v>
      </c>
      <c r="G8" s="4" t="n">
        <v>0.05</v>
      </c>
      <c r="H8" s="2" t="n">
        <v>3.69</v>
      </c>
      <c r="I8" s="3" t="s">
        <v>23</v>
      </c>
      <c r="J8" s="4" t="n">
        <v>2</v>
      </c>
      <c r="K8" s="4" t="n">
        <v>104</v>
      </c>
      <c r="L8" s="2" t="n">
        <v>1.92</v>
      </c>
      <c r="M8" s="3" t="s">
        <v>17</v>
      </c>
    </row>
    <row r="9" s="6" customFormat="true" ht="20.1" hidden="false" customHeight="true" outlineLevel="0" collapsed="false">
      <c r="A9" s="5" t="s">
        <v>30</v>
      </c>
      <c r="B9" s="2" t="s">
        <v>31</v>
      </c>
      <c r="C9" s="2" t="n">
        <v>3.59</v>
      </c>
      <c r="D9" s="2" t="n">
        <v>3.76</v>
      </c>
      <c r="E9" s="2" t="n">
        <v>3.96</v>
      </c>
      <c r="F9" s="2" t="n">
        <v>3.789</v>
      </c>
      <c r="G9" s="4" t="n">
        <v>0.05</v>
      </c>
      <c r="H9" s="2" t="n">
        <v>3.839</v>
      </c>
      <c r="I9" s="3" t="s">
        <v>32</v>
      </c>
      <c r="J9" s="4" t="n">
        <v>1</v>
      </c>
      <c r="K9" s="4" t="n">
        <v>49</v>
      </c>
      <c r="L9" s="2" t="n">
        <v>2.04</v>
      </c>
      <c r="M9" s="3" t="s">
        <v>17</v>
      </c>
    </row>
    <row r="10" s="10" customFormat="true" ht="20.1" hidden="false" customHeight="true" outlineLevel="0" collapsed="false">
      <c r="A10" s="9" t="s">
        <v>33</v>
      </c>
      <c r="B10" s="2" t="s">
        <v>34</v>
      </c>
      <c r="C10" s="9" t="n">
        <v>3.6</v>
      </c>
      <c r="D10" s="9" t="n">
        <v>3.87</v>
      </c>
      <c r="E10" s="9" t="n">
        <v>3.84</v>
      </c>
      <c r="F10" s="9" t="n">
        <f aca="false">C10*0.3+D10*0.3+E10*0.4</f>
        <v>3.777</v>
      </c>
      <c r="G10" s="4" t="n">
        <v>0.15</v>
      </c>
      <c r="H10" s="9" t="n">
        <f aca="false">F10+G10</f>
        <v>3.927</v>
      </c>
      <c r="I10" s="3" t="s">
        <v>16</v>
      </c>
      <c r="J10" s="4" t="n">
        <v>3</v>
      </c>
      <c r="K10" s="4" t="n">
        <v>119</v>
      </c>
      <c r="L10" s="9" t="n">
        <v>2.52</v>
      </c>
      <c r="M10" s="3" t="s">
        <v>35</v>
      </c>
    </row>
    <row r="11" s="10" customFormat="true" ht="20.1" hidden="false" customHeight="true" outlineLevel="0" collapsed="false">
      <c r="A11" s="9" t="s">
        <v>36</v>
      </c>
      <c r="B11" s="2" t="s">
        <v>37</v>
      </c>
      <c r="C11" s="9" t="n">
        <v>3.5</v>
      </c>
      <c r="D11" s="9" t="n">
        <v>3.32</v>
      </c>
      <c r="E11" s="9" t="n">
        <v>3.79</v>
      </c>
      <c r="F11" s="9" t="n">
        <f aca="false">C11*0.3+D11*0.3+E11*0.4</f>
        <v>3.562</v>
      </c>
      <c r="G11" s="4" t="n">
        <v>0.05</v>
      </c>
      <c r="H11" s="9" t="n">
        <f aca="false">F11+G11</f>
        <v>3.612</v>
      </c>
      <c r="I11" s="3" t="s">
        <v>23</v>
      </c>
      <c r="J11" s="4" t="n">
        <v>3</v>
      </c>
      <c r="K11" s="4" t="n">
        <v>104</v>
      </c>
      <c r="L11" s="9" t="n">
        <v>2.88</v>
      </c>
      <c r="M11" s="3" t="s">
        <v>35</v>
      </c>
    </row>
    <row r="12" s="10" customFormat="true" ht="20.1" hidden="false" customHeight="true" outlineLevel="0" collapsed="false">
      <c r="A12" s="9" t="s">
        <v>38</v>
      </c>
      <c r="B12" s="2" t="s">
        <v>39</v>
      </c>
      <c r="C12" s="9" t="n">
        <v>3.57</v>
      </c>
      <c r="D12" s="9" t="n">
        <v>3.51</v>
      </c>
      <c r="E12" s="9" t="n">
        <v>3.84</v>
      </c>
      <c r="F12" s="9" t="n">
        <f aca="false">C12*0.3+D12*0.3+E12*0.4</f>
        <v>3.66</v>
      </c>
      <c r="G12" s="4" t="n">
        <v>0.1</v>
      </c>
      <c r="H12" s="9" t="n">
        <f aca="false">F12+G12</f>
        <v>3.76</v>
      </c>
      <c r="I12" s="3" t="s">
        <v>32</v>
      </c>
      <c r="J12" s="4" t="n">
        <v>2</v>
      </c>
      <c r="K12" s="4" t="n">
        <v>49</v>
      </c>
      <c r="L12" s="9" t="n">
        <v>4.08</v>
      </c>
      <c r="M12" s="3" t="s">
        <v>35</v>
      </c>
    </row>
    <row r="13" s="10" customFormat="true" ht="20.1" hidden="false" customHeight="true" outlineLevel="0" collapsed="false">
      <c r="A13" s="9" t="s">
        <v>40</v>
      </c>
      <c r="B13" s="2" t="s">
        <v>41</v>
      </c>
      <c r="C13" s="9" t="n">
        <v>3.6</v>
      </c>
      <c r="D13" s="9" t="n">
        <v>3.63</v>
      </c>
      <c r="E13" s="9" t="n">
        <v>3.35</v>
      </c>
      <c r="F13" s="9" t="n">
        <f aca="false">C13*0.3+D13*0.3+E13*0.4</f>
        <v>3.509</v>
      </c>
      <c r="G13" s="4"/>
      <c r="H13" s="9" t="n">
        <f aca="false">F13+G13</f>
        <v>3.509</v>
      </c>
      <c r="I13" s="3" t="s">
        <v>23</v>
      </c>
      <c r="J13" s="4" t="n">
        <v>5</v>
      </c>
      <c r="K13" s="4" t="n">
        <v>104</v>
      </c>
      <c r="L13" s="9" t="n">
        <v>4.81</v>
      </c>
      <c r="M13" s="3" t="s">
        <v>35</v>
      </c>
    </row>
    <row r="14" s="10" customFormat="true" ht="20.1" hidden="false" customHeight="true" outlineLevel="0" collapsed="false">
      <c r="A14" s="9" t="s">
        <v>42</v>
      </c>
      <c r="B14" s="2" t="s">
        <v>43</v>
      </c>
      <c r="C14" s="9" t="n">
        <v>3.46</v>
      </c>
      <c r="D14" s="9" t="n">
        <v>3.56</v>
      </c>
      <c r="E14" s="9" t="n">
        <v>3.88</v>
      </c>
      <c r="F14" s="9" t="n">
        <f aca="false">C14*0.3+D14*0.3+E14*0.4</f>
        <v>3.658</v>
      </c>
      <c r="G14" s="4" t="n">
        <v>0.05</v>
      </c>
      <c r="H14" s="9" t="n">
        <f aca="false">F14+G14</f>
        <v>3.708</v>
      </c>
      <c r="I14" s="3" t="s">
        <v>20</v>
      </c>
      <c r="J14" s="4" t="n">
        <v>6</v>
      </c>
      <c r="K14" s="9" t="n">
        <v>111</v>
      </c>
      <c r="L14" s="9" t="n">
        <v>5.41</v>
      </c>
      <c r="M14" s="3" t="s">
        <v>35</v>
      </c>
    </row>
    <row r="15" s="10" customFormat="true" ht="20.1" hidden="false" customHeight="true" outlineLevel="0" collapsed="false">
      <c r="A15" s="9" t="s">
        <v>44</v>
      </c>
      <c r="B15" s="2" t="s">
        <v>45</v>
      </c>
      <c r="C15" s="9" t="n">
        <v>3.59</v>
      </c>
      <c r="D15" s="9" t="n">
        <v>3.74</v>
      </c>
      <c r="E15" s="9" t="n">
        <v>3.95</v>
      </c>
      <c r="F15" s="9" t="n">
        <f aca="false">C15*0.3+D15*0.3+E15*0.4</f>
        <v>3.779</v>
      </c>
      <c r="G15" s="4"/>
      <c r="H15" s="9" t="n">
        <f aca="false">F15+G15</f>
        <v>3.779</v>
      </c>
      <c r="I15" s="3" t="s">
        <v>16</v>
      </c>
      <c r="J15" s="4" t="n">
        <v>7</v>
      </c>
      <c r="K15" s="4" t="n">
        <v>119</v>
      </c>
      <c r="L15" s="9" t="n">
        <v>5.88</v>
      </c>
      <c r="M15" s="3" t="s">
        <v>35</v>
      </c>
    </row>
    <row r="16" s="10" customFormat="true" ht="20.1" hidden="false" customHeight="true" outlineLevel="0" collapsed="false">
      <c r="A16" s="9" t="s">
        <v>46</v>
      </c>
      <c r="B16" s="2" t="s">
        <v>47</v>
      </c>
      <c r="C16" s="9" t="n">
        <v>3.37</v>
      </c>
      <c r="D16" s="9" t="n">
        <v>3.47</v>
      </c>
      <c r="E16" s="9" t="n">
        <v>3.97</v>
      </c>
      <c r="F16" s="9" t="n">
        <f aca="false">C16*0.3+D16*0.3+E16*0.4</f>
        <v>3.64</v>
      </c>
      <c r="G16" s="4"/>
      <c r="H16" s="9" t="n">
        <f aca="false">F16+G16</f>
        <v>3.64</v>
      </c>
      <c r="I16" s="3" t="s">
        <v>20</v>
      </c>
      <c r="J16" s="4" t="n">
        <v>8</v>
      </c>
      <c r="K16" s="9" t="n">
        <v>111</v>
      </c>
      <c r="L16" s="9" t="n">
        <v>7.21</v>
      </c>
      <c r="M16" s="3" t="s">
        <v>35</v>
      </c>
    </row>
    <row r="17" s="10" customFormat="true" ht="20.1" hidden="false" customHeight="true" outlineLevel="0" collapsed="false">
      <c r="A17" s="9" t="s">
        <v>48</v>
      </c>
      <c r="B17" s="2" t="s">
        <v>49</v>
      </c>
      <c r="C17" s="9" t="n">
        <v>3.41</v>
      </c>
      <c r="D17" s="9" t="n">
        <v>3.67</v>
      </c>
      <c r="E17" s="9" t="n">
        <v>3.65</v>
      </c>
      <c r="F17" s="9" t="n">
        <f aca="false">C17*0.3+D17*0.3+E17*0.4</f>
        <v>3.584</v>
      </c>
      <c r="G17" s="4"/>
      <c r="H17" s="9" t="n">
        <f aca="false">F17+G17</f>
        <v>3.584</v>
      </c>
      <c r="I17" s="3" t="s">
        <v>16</v>
      </c>
      <c r="J17" s="4" t="n">
        <v>15</v>
      </c>
      <c r="K17" s="4" t="n">
        <v>119</v>
      </c>
      <c r="L17" s="9" t="n">
        <v>12.61</v>
      </c>
      <c r="M17" s="3" t="s">
        <v>35</v>
      </c>
    </row>
    <row r="18" customFormat="false" ht="22.5" hidden="false" customHeight="true" outlineLevel="0" collapsed="false">
      <c r="A18" s="11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2">
    <mergeCell ref="A1:M1"/>
    <mergeCell ref="A18:M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7:11:21Z</cp:lastPrinted>
  <dcterms:modified xsi:type="dcterms:W3CDTF">2012-09-17T07:16:33Z</dcterms:modified>
  <cp:revision>0</cp:revision>
  <dc:subject/>
  <dc:title/>
</cp:coreProperties>
</file>